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3 г. по 31.12.2013 г. </t>
  </si>
  <si>
    <t xml:space="preserve">Уважаемые собственники дома по адресу: </t>
  </si>
  <si>
    <t xml:space="preserve">СЕДОВА УЛ. д.59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Главный инженер: Чепиль Дмитрий Анатоль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3 г. по 31.12.2013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3 г. по 31.12.2013 г.):</t>
  </si>
  <si>
    <t xml:space="preserve">Начислено за 2013 год, руб.</t>
  </si>
  <si>
    <t xml:space="preserve">Поступило за 2013 год, руб.</t>
  </si>
  <si>
    <t xml:space="preserve">Долг населения на декабрь 2013 года, руб.</t>
  </si>
  <si>
    <t xml:space="preserve">Выполнено работ в 2013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3 г. </t>
  </si>
  <si>
    <t xml:space="preserve">Долг за 2013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2174386.9322</v>
      </c>
      <c r="D19" s="19" t="n">
        <v>910135.44</v>
      </c>
      <c r="E19" s="19" t="n">
        <v>889194.47</v>
      </c>
      <c r="F19" s="20" t="n">
        <v>185723.45</v>
      </c>
      <c r="G19" s="21" t="n">
        <f aca="false">D19+D20-C19-F19-F20</f>
        <v>-1155628.2622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414253.56</v>
      </c>
      <c r="E20" s="19" t="n">
        <v>403295.7</v>
      </c>
      <c r="F20" s="20" t="n">
        <v>119906.88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537461.09</v>
      </c>
      <c r="D21" s="20" t="n">
        <v>175165.02</v>
      </c>
      <c r="E21" s="20" t="n">
        <v>173642.05</v>
      </c>
      <c r="F21" s="20" t="n">
        <v>45771.09</v>
      </c>
      <c r="G21" s="21" t="n">
        <f aca="false">D21+D22+D23-C21-F21-F22-F23</f>
        <v>-172391.62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313917.12</v>
      </c>
      <c r="E22" s="20" t="n">
        <v>310090.19</v>
      </c>
      <c r="F22" s="20" t="n">
        <v>62968.93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-577.23</v>
      </c>
      <c r="E23" s="20" t="n">
        <v>3122.84</v>
      </c>
      <c r="F23" s="20" t="n">
        <v>14695.42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2711848.0222</v>
      </c>
      <c r="D24" s="24" t="n">
        <f aca="false">SUM(D19:D23)</f>
        <v>1812893.91</v>
      </c>
      <c r="E24" s="24" t="n">
        <f aca="false">SUM(E19:E23)</f>
        <v>1779345.25</v>
      </c>
      <c r="F24" s="24" t="n">
        <f aca="false">SUM(F19:F23)</f>
        <v>429065.77</v>
      </c>
      <c r="G24" s="24" t="n">
        <f aca="false">SUM(G19:G23)</f>
        <v>-1328019.8822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56174.88</v>
      </c>
      <c r="D30" s="20" t="n">
        <v>54864.74</v>
      </c>
      <c r="E30" s="20" t="n">
        <v>8943.41</v>
      </c>
      <c r="F30" s="20" t="n">
        <v>56174.88</v>
      </c>
      <c r="G30" s="20" t="n">
        <f aca="false">C30-E30-F30</f>
        <v>-8943.41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234042.43</v>
      </c>
      <c r="D31" s="20" t="n">
        <v>229904.33</v>
      </c>
      <c r="E31" s="20" t="n">
        <v>39121.65</v>
      </c>
      <c r="F31" s="20" t="n">
        <v>234042.43</v>
      </c>
      <c r="G31" s="20" t="n">
        <f aca="false">C31-E31-F31</f>
        <v>-39121.65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241836.03</v>
      </c>
      <c r="D32" s="20" t="n">
        <v>236286.99</v>
      </c>
      <c r="E32" s="20" t="n">
        <v>47037.26</v>
      </c>
      <c r="F32" s="20" t="n">
        <v>583427.860792322</v>
      </c>
      <c r="G32" s="20" t="n">
        <f aca="false">C32-E32-F32</f>
        <v>-388629.090792322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61411.85</v>
      </c>
      <c r="D33" s="20" t="n">
        <v>60006.08</v>
      </c>
      <c r="E33" s="20" t="n">
        <v>12263.46</v>
      </c>
      <c r="F33" s="20" t="n">
        <v>61411.85</v>
      </c>
      <c r="G33" s="20" t="n">
        <f aca="false">C33-E33-F33</f>
        <v>-12263.46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51891.31</v>
      </c>
      <c r="D34" s="20" t="n">
        <v>50645.19</v>
      </c>
      <c r="E34" s="20" t="n">
        <v>9620.1</v>
      </c>
      <c r="F34" s="20" t="n">
        <v>51891.31</v>
      </c>
      <c r="G34" s="20" t="n">
        <f aca="false">C34-E34-F34</f>
        <v>-9620.1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103135.84</v>
      </c>
      <c r="D35" s="20" t="n">
        <v>100287.18</v>
      </c>
      <c r="E35" s="20" t="n">
        <v>15972.08</v>
      </c>
      <c r="F35" s="20" t="n">
        <v>103135.84</v>
      </c>
      <c r="G35" s="20" t="n">
        <f aca="false">C35-E35-F35</f>
        <v>-15972.08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26659.38</v>
      </c>
      <c r="D36" s="20" t="n">
        <v>25990.04</v>
      </c>
      <c r="E36" s="20" t="n">
        <v>4413.76</v>
      </c>
      <c r="F36" s="20" t="n">
        <v>26659.38</v>
      </c>
      <c r="G36" s="20" t="n">
        <f aca="false">C36-E36-F36</f>
        <v>-4413.76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12165.88</v>
      </c>
      <c r="D37" s="20" t="n">
        <v>11379.59</v>
      </c>
      <c r="E37" s="20" t="n">
        <v>2730.65</v>
      </c>
      <c r="F37" s="20" t="n">
        <v>12165.88</v>
      </c>
      <c r="G37" s="20" t="n">
        <f aca="false">C37-E37-F37</f>
        <v>-2730.65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58890.73</v>
      </c>
      <c r="D38" s="20" t="n">
        <v>62100.07</v>
      </c>
      <c r="E38" s="20" t="n">
        <v>15065.09</v>
      </c>
      <c r="F38" s="20" t="n">
        <v>58890.73</v>
      </c>
      <c r="G38" s="20" t="n">
        <f aca="false">C38-E38-F38</f>
        <v>-15065.09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154041.12</v>
      </c>
      <c r="D40" s="20" t="n">
        <v>149078.7</v>
      </c>
      <c r="E40" s="20" t="n">
        <v>29253.49</v>
      </c>
      <c r="F40" s="20" t="n">
        <v>154041.12</v>
      </c>
      <c r="G40" s="20" t="n">
        <f aca="false">C40-E40-F40</f>
        <v>-29253.49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62742.24</v>
      </c>
      <c r="D41" s="20" t="n">
        <v>60800.56</v>
      </c>
      <c r="E41" s="20" t="n">
        <v>12766.97</v>
      </c>
      <c r="F41" s="20" t="n">
        <v>62742.24</v>
      </c>
      <c r="G41" s="20" t="n">
        <f aca="false">C41-E41-F41</f>
        <v>-12766.97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1062991.69</v>
      </c>
      <c r="D45" s="29" t="n">
        <f aca="false">SUM(D30:D44)</f>
        <v>1041343.47</v>
      </c>
      <c r="E45" s="29" t="n">
        <f aca="false">SUM(E30:E44)</f>
        <v>197187.92</v>
      </c>
      <c r="F45" s="29" t="n">
        <f aca="false">SUM(F30:F44)</f>
        <v>1404583.52079232</v>
      </c>
      <c r="G45" s="29" t="n">
        <f aca="false">SUM(G30:G44)</f>
        <v>-538779.750792322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52833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/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 t="n">
        <v>471450</v>
      </c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/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9279.57957668146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12561.5915978298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0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37303.6896178111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583427.860792322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626253.69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2875885.6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2820688.72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55196.88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06:49:00Z</dcterms:created>
  <dc:creator>1</dc:creator>
  <dc:description/>
  <dc:language>en-US</dc:language>
  <cp:lastModifiedBy>1</cp:lastModifiedBy>
  <dcterms:modified xsi:type="dcterms:W3CDTF">2014-03-14T06:49:01Z</dcterms:modified>
  <cp:revision>0</cp:revision>
  <dc:subject/>
  <dc:title/>
</cp:coreProperties>
</file>